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adme" sheetId="1" state="visible" r:id="rId2"/>
    <sheet name="Cal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Volatility</t>
  </si>
  <si>
    <r>
      <rPr>
        <b val="true"/>
        <sz val="10"/>
        <rFont val="Times New Roman"/>
        <family val="1"/>
      </rPr>
      <t xml:space="preserve">Historic volatility</t>
    </r>
    <r>
      <rPr>
        <sz val="10"/>
        <rFont val="Times New Roman"/>
        <family val="1"/>
      </rPr>
      <t xml:space="preserve"> is estimated from historical prices of the underlying and is calculated by the Standard Deviation </t>
    </r>
  </si>
  <si>
    <t xml:space="preserve">of closing prices over a period of time. Historical volatility calculated using daily prices would be different from </t>
  </si>
  <si>
    <t xml:space="preserve">that calculated using 5-day data. However the daily data is used to calculate the annualised volatility</t>
  </si>
  <si>
    <t xml:space="preserve">It is suggested that with this spreadsheet you calculate only the 20-day values and do not try to extend it further.</t>
  </si>
  <si>
    <t xml:space="preserve">Using this as a measure of volatility then we can say here in this example that there will be a 68% chance that price will be</t>
  </si>
  <si>
    <t xml:space="preserve"> within + or - 24.66% of the mean price over a 12 month period or a 95% chance of being within + or – 2 *24.66%.</t>
  </si>
  <si>
    <t xml:space="preserve">The daily SD multiplied by the square root of 252 gives the annualised SD</t>
  </si>
  <si>
    <t xml:space="preserve">Calculation of  Standard Deviation (Volatility)</t>
  </si>
  <si>
    <t xml:space="preserve">Note: Only enter figures in Yellow coloured cells</t>
  </si>
  <si>
    <t xml:space="preserve">Closing</t>
  </si>
  <si>
    <t xml:space="preserve">Change on</t>
  </si>
  <si>
    <t xml:space="preserve">Day</t>
  </si>
  <si>
    <t xml:space="preserve">Price</t>
  </si>
  <si>
    <t xml:space="preserve">Close</t>
  </si>
  <si>
    <t xml:space="preserve">% Change</t>
  </si>
  <si>
    <t xml:space="preserve">Count</t>
  </si>
  <si>
    <t xml:space="preserve">Mean </t>
  </si>
  <si>
    <t xml:space="preserve">Mean % Change</t>
  </si>
  <si>
    <t xml:space="preserve">Variance</t>
  </si>
  <si>
    <t xml:space="preserve">SD</t>
  </si>
  <si>
    <t xml:space="preserve">Daily SD</t>
  </si>
  <si>
    <t xml:space="preserve">Percent</t>
  </si>
  <si>
    <t xml:space="preserve">Annualised S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8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9520</xdr:colOff>
      <xdr:row>1</xdr:row>
      <xdr:rowOff>9360</xdr:rowOff>
    </xdr:from>
    <xdr:to>
      <xdr:col>8</xdr:col>
      <xdr:colOff>469080</xdr:colOff>
      <xdr:row>6</xdr:row>
      <xdr:rowOff>37800</xdr:rowOff>
    </xdr:to>
    <xdr:pic>
      <xdr:nvPicPr>
        <xdr:cNvPr id="0" name="Picture 1" descr=""/>
        <xdr:cNvPicPr/>
      </xdr:nvPicPr>
      <xdr:blipFill>
        <a:blip r:embed="rId1"/>
        <a:srcRect l="37191" t="20775" r="34874" b="54743"/>
        <a:stretch/>
      </xdr:blipFill>
      <xdr:spPr>
        <a:xfrm>
          <a:off x="4586760" y="171360"/>
          <a:ext cx="9878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0</xdr:rowOff>
    </xdr:from>
    <xdr:to>
      <xdr:col>9</xdr:col>
      <xdr:colOff>349560</xdr:colOff>
      <xdr:row>11</xdr:row>
      <xdr:rowOff>47160</xdr:rowOff>
    </xdr:to>
    <xdr:pic>
      <xdr:nvPicPr>
        <xdr:cNvPr id="1" name="Picture 1" descr=""/>
        <xdr:cNvPicPr/>
      </xdr:nvPicPr>
      <xdr:blipFill>
        <a:blip r:embed="rId1"/>
        <a:srcRect l="37191" t="20775" r="34874" b="54743"/>
        <a:stretch/>
      </xdr:blipFill>
      <xdr:spPr>
        <a:xfrm>
          <a:off x="3911040" y="809640"/>
          <a:ext cx="98784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2" t="s">
        <v>1</v>
      </c>
    </row>
    <row r="10" customFormat="false" ht="12.75" hidden="false" customHeight="false" outlineLevel="0" collapsed="false">
      <c r="A10" s="3" t="s">
        <v>2</v>
      </c>
    </row>
    <row r="11" customFormat="false" ht="12.75" hidden="false" customHeight="false" outlineLevel="0" collapsed="false">
      <c r="A11" s="3" t="s">
        <v>3</v>
      </c>
    </row>
    <row r="12" customFormat="false" ht="12.75" hidden="false" customHeight="false" outlineLevel="0" collapsed="false">
      <c r="A12" s="3"/>
    </row>
    <row r="13" customFormat="false" ht="12.75" hidden="false" customHeight="false" outlineLevel="0" collapsed="false">
      <c r="A13" s="3" t="s">
        <v>4</v>
      </c>
    </row>
    <row r="14" customFormat="false" ht="12.75" hidden="false" customHeight="false" outlineLevel="0" collapsed="false">
      <c r="A14" s="3"/>
    </row>
    <row r="15" customFormat="false" ht="12.75" hidden="false" customHeight="false" outlineLevel="0" collapsed="false">
      <c r="A15" s="3" t="s">
        <v>5</v>
      </c>
    </row>
    <row r="16" customFormat="false" ht="12.75" hidden="false" customHeight="false" outlineLevel="0" collapsed="false">
      <c r="A16" s="3" t="s">
        <v>6</v>
      </c>
    </row>
    <row r="18" customFormat="false" ht="12.75" hidden="false" customHeight="false" outlineLevel="0" collapsed="false">
      <c r="A18" s="1" t="s">
        <v>7</v>
      </c>
    </row>
    <row r="19" customFormat="false" ht="12.75" hidden="false" customHeight="false" outlineLevel="0" collapsed="false">
      <c r="A19" s="1"/>
    </row>
    <row r="20" customFormat="false" ht="12.75" hidden="false" customHeight="false" outlineLevel="0" collapsed="false">
      <c r="A2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4" min="4" style="4" width="9.14"/>
    <col collapsed="false" customWidth="false" hidden="true" outlineLevel="0" max="5" min="5" style="0" width="9.06"/>
    <col collapsed="false" customWidth="false" hidden="true" outlineLevel="0" max="7" min="7" style="0" width="9.06"/>
  </cols>
  <sheetData>
    <row r="1" s="5" customFormat="true" ht="12.75" hidden="false" customHeight="false" outlineLevel="0" collapsed="false">
      <c r="A1" s="1" t="s">
        <v>8</v>
      </c>
      <c r="D1" s="6"/>
    </row>
    <row r="2" s="5" customFormat="true" ht="12.75" hidden="false" customHeight="false" outlineLevel="0" collapsed="false">
      <c r="A2" s="1"/>
      <c r="D2" s="6"/>
    </row>
    <row r="3" s="5" customFormat="true" ht="12.75" hidden="false" customHeight="false" outlineLevel="0" collapsed="false">
      <c r="A3" s="1"/>
      <c r="C3" s="1" t="s">
        <v>9</v>
      </c>
      <c r="D3" s="6"/>
    </row>
    <row r="4" s="5" customFormat="true" ht="12.75" hidden="false" customHeight="false" outlineLevel="0" collapsed="false">
      <c r="A4" s="1"/>
      <c r="D4" s="6"/>
    </row>
    <row r="5" s="5" customFormat="true" ht="12.75" hidden="false" customHeight="false" outlineLevel="0" collapsed="false">
      <c r="C5" s="5" t="s">
        <v>10</v>
      </c>
      <c r="D5" s="6"/>
      <c r="E5" s="5" t="s">
        <v>11</v>
      </c>
    </row>
    <row r="6" s="5" customFormat="true" ht="12.75" hidden="false" customHeight="false" outlineLevel="0" collapsed="false">
      <c r="A6" s="5" t="s">
        <v>12</v>
      </c>
      <c r="C6" s="5" t="s">
        <v>13</v>
      </c>
      <c r="D6" s="6"/>
      <c r="E6" s="5" t="s">
        <v>14</v>
      </c>
      <c r="F6" s="5" t="s">
        <v>15</v>
      </c>
    </row>
    <row r="7" customFormat="false" ht="12.75" hidden="false" customHeight="false" outlineLevel="0" collapsed="false">
      <c r="A7" s="7" t="n">
        <v>0</v>
      </c>
      <c r="C7" s="8" t="n">
        <v>250</v>
      </c>
      <c r="D7" s="9"/>
    </row>
    <row r="8" customFormat="false" ht="12.75" hidden="false" customHeight="false" outlineLevel="0" collapsed="false">
      <c r="A8" s="7" t="n">
        <v>1</v>
      </c>
      <c r="C8" s="8" t="n">
        <v>247.5</v>
      </c>
      <c r="D8" s="9"/>
      <c r="E8" s="10" t="n">
        <f aca="false">C8-C7</f>
        <v>-2.5</v>
      </c>
      <c r="F8" s="11" t="n">
        <f aca="false">(E8/C7)*100</f>
        <v>-1</v>
      </c>
      <c r="G8" s="10" t="n">
        <f aca="false">(F8-$F$29)^2</f>
        <v>0.8649</v>
      </c>
    </row>
    <row r="9" customFormat="false" ht="12.75" hidden="false" customHeight="false" outlineLevel="0" collapsed="false">
      <c r="A9" s="7" t="n">
        <v>2</v>
      </c>
      <c r="C9" s="8" t="n">
        <v>250.75</v>
      </c>
      <c r="D9" s="9"/>
      <c r="E9" s="10" t="n">
        <f aca="false">C9-C8</f>
        <v>3.25</v>
      </c>
      <c r="F9" s="11" t="n">
        <f aca="false">(E9/C8)*100</f>
        <v>1.31</v>
      </c>
      <c r="G9" s="10" t="n">
        <f aca="false">(F9-$F$29)^2</f>
        <v>1.9044</v>
      </c>
    </row>
    <row r="10" customFormat="false" ht="12.75" hidden="false" customHeight="false" outlineLevel="0" collapsed="false">
      <c r="A10" s="7" t="n">
        <v>3</v>
      </c>
      <c r="C10" s="8" t="n">
        <v>249.25</v>
      </c>
      <c r="D10" s="9"/>
      <c r="E10" s="10" t="n">
        <f aca="false">C10-C9</f>
        <v>-1.5</v>
      </c>
      <c r="F10" s="11" t="n">
        <f aca="false">(E10/C9)*100</f>
        <v>-0.6</v>
      </c>
      <c r="G10" s="10" t="n">
        <f aca="false">(F10-$F$29)^2</f>
        <v>0.2809</v>
      </c>
    </row>
    <row r="11" customFormat="false" ht="12.75" hidden="false" customHeight="false" outlineLevel="0" collapsed="false">
      <c r="A11" s="7" t="n">
        <v>4</v>
      </c>
      <c r="C11" s="8" t="n">
        <v>252.5</v>
      </c>
      <c r="D11" s="9"/>
      <c r="E11" s="10" t="n">
        <f aca="false">C11-C10</f>
        <v>3.25</v>
      </c>
      <c r="F11" s="11" t="n">
        <f aca="false">(E11/C10)*100</f>
        <v>1.3</v>
      </c>
      <c r="G11" s="10" t="n">
        <f aca="false">(F11-$F$29)^2</f>
        <v>1.8769</v>
      </c>
    </row>
    <row r="12" customFormat="false" ht="12.75" hidden="false" customHeight="false" outlineLevel="0" collapsed="false">
      <c r="A12" s="7" t="n">
        <v>5</v>
      </c>
      <c r="C12" s="8" t="n">
        <v>250.5</v>
      </c>
      <c r="D12" s="9"/>
      <c r="E12" s="10" t="n">
        <f aca="false">C12-C11</f>
        <v>-2</v>
      </c>
      <c r="F12" s="11" t="n">
        <f aca="false">(E12/C11)*100</f>
        <v>-0.79</v>
      </c>
      <c r="G12" s="10" t="n">
        <f aca="false">(F12-$F$29)^2</f>
        <v>0.5184</v>
      </c>
    </row>
    <row r="13" customFormat="false" ht="12.75" hidden="false" customHeight="false" outlineLevel="0" collapsed="false">
      <c r="A13" s="7" t="n">
        <v>6</v>
      </c>
      <c r="C13" s="8" t="n">
        <v>245.75</v>
      </c>
      <c r="D13" s="9"/>
      <c r="E13" s="10" t="n">
        <f aca="false">C13-C12</f>
        <v>-4.75</v>
      </c>
      <c r="F13" s="11" t="n">
        <f aca="false">(E13/C12)*100</f>
        <v>-1.9</v>
      </c>
      <c r="G13" s="10" t="n">
        <f aca="false">(F13-$F$29)^2</f>
        <v>3.3489</v>
      </c>
    </row>
    <row r="14" customFormat="false" ht="12.75" hidden="false" customHeight="false" outlineLevel="0" collapsed="false">
      <c r="A14" s="7" t="n">
        <v>7</v>
      </c>
      <c r="C14" s="8" t="n">
        <v>247.25</v>
      </c>
      <c r="D14" s="9"/>
      <c r="E14" s="10" t="n">
        <f aca="false">C14-C13</f>
        <v>1.5</v>
      </c>
      <c r="F14" s="11" t="n">
        <f aca="false">(E14/C13)*100</f>
        <v>0.61</v>
      </c>
      <c r="G14" s="10" t="n">
        <f aca="false">(F14-$F$29)^2</f>
        <v>0.4624</v>
      </c>
    </row>
    <row r="15" customFormat="false" ht="12.75" hidden="false" customHeight="false" outlineLevel="0" collapsed="false">
      <c r="A15" s="7" t="n">
        <v>8</v>
      </c>
      <c r="C15" s="8" t="n">
        <v>249.75</v>
      </c>
      <c r="D15" s="9"/>
      <c r="E15" s="10" t="n">
        <f aca="false">C15-C14</f>
        <v>2.5</v>
      </c>
      <c r="F15" s="11" t="n">
        <f aca="false">(E15/C14)*100</f>
        <v>1.01</v>
      </c>
      <c r="G15" s="10" t="n">
        <f aca="false">(F15-$F$29)^2</f>
        <v>1.1664</v>
      </c>
    </row>
    <row r="16" customFormat="false" ht="12.75" hidden="false" customHeight="false" outlineLevel="0" collapsed="false">
      <c r="A16" s="7" t="n">
        <v>9</v>
      </c>
      <c r="C16" s="8" t="n">
        <v>244.25</v>
      </c>
      <c r="D16" s="9"/>
      <c r="E16" s="10" t="n">
        <f aca="false">C16-C15</f>
        <v>-5.5</v>
      </c>
      <c r="F16" s="11" t="n">
        <f aca="false">(E16/C15)*100</f>
        <v>-2.2</v>
      </c>
      <c r="G16" s="10" t="n">
        <f aca="false">(F16-$F$29)^2</f>
        <v>4.5369</v>
      </c>
    </row>
    <row r="17" customFormat="false" ht="12.75" hidden="false" customHeight="false" outlineLevel="0" collapsed="false">
      <c r="A17" s="7" t="n">
        <v>10</v>
      </c>
      <c r="C17" s="8" t="n">
        <v>246</v>
      </c>
      <c r="D17" s="9"/>
      <c r="E17" s="10" t="n">
        <f aca="false">C17-C16</f>
        <v>1.75</v>
      </c>
      <c r="F17" s="11" t="n">
        <f aca="false">(E17/C16)*100</f>
        <v>0.72</v>
      </c>
      <c r="G17" s="10" t="n">
        <f aca="false">(F17-$F$29)^2</f>
        <v>0.6241</v>
      </c>
    </row>
    <row r="18" customFormat="false" ht="12.75" hidden="false" customHeight="false" outlineLevel="0" collapsed="false">
      <c r="A18" s="7" t="n">
        <v>11</v>
      </c>
      <c r="C18" s="8" t="n">
        <v>248.75</v>
      </c>
      <c r="D18" s="9"/>
      <c r="E18" s="10" t="n">
        <f aca="false">C18-C17</f>
        <v>2.75</v>
      </c>
      <c r="F18" s="11" t="n">
        <f aca="false">(E18/C17)*100</f>
        <v>1.12</v>
      </c>
      <c r="G18" s="10" t="n">
        <f aca="false">(F18-$F$29)^2</f>
        <v>1.4161</v>
      </c>
    </row>
    <row r="19" customFormat="false" ht="12.75" hidden="false" customHeight="false" outlineLevel="0" collapsed="false">
      <c r="A19" s="7" t="n">
        <v>12</v>
      </c>
      <c r="C19" s="8" t="n">
        <v>254.25</v>
      </c>
      <c r="D19" s="9"/>
      <c r="E19" s="10" t="n">
        <f aca="false">C19-C18</f>
        <v>5.5</v>
      </c>
      <c r="F19" s="11" t="n">
        <f aca="false">(E19/C18)*100</f>
        <v>2.21</v>
      </c>
      <c r="G19" s="10" t="n">
        <f aca="false">(F19-$F$29)^2</f>
        <v>5.1984</v>
      </c>
    </row>
    <row r="20" customFormat="false" ht="12.75" hidden="false" customHeight="false" outlineLevel="0" collapsed="false">
      <c r="A20" s="7" t="n">
        <v>13</v>
      </c>
      <c r="C20" s="8" t="n">
        <v>250.25</v>
      </c>
      <c r="D20" s="9"/>
      <c r="E20" s="10" t="n">
        <f aca="false">C20-C19</f>
        <v>-4</v>
      </c>
      <c r="F20" s="11" t="n">
        <f aca="false">(E20/C19)*100</f>
        <v>-1.57</v>
      </c>
      <c r="G20" s="10" t="n">
        <f aca="false">(F20-$F$29)^2</f>
        <v>2.25</v>
      </c>
    </row>
    <row r="21" customFormat="false" ht="12.75" hidden="false" customHeight="false" outlineLevel="0" collapsed="false">
      <c r="A21" s="7" t="n">
        <v>14</v>
      </c>
      <c r="C21" s="8" t="n">
        <v>249</v>
      </c>
      <c r="D21" s="9"/>
      <c r="E21" s="10" t="n">
        <f aca="false">C21-C20</f>
        <v>-1.25</v>
      </c>
      <c r="F21" s="11" t="n">
        <f aca="false">(E21/C20)*100</f>
        <v>-0.5</v>
      </c>
      <c r="G21" s="10" t="n">
        <f aca="false">(F21-$F$29)^2</f>
        <v>0.1849</v>
      </c>
    </row>
    <row r="22" customFormat="false" ht="12.75" hidden="false" customHeight="false" outlineLevel="0" collapsed="false">
      <c r="A22" s="7" t="n">
        <v>15</v>
      </c>
      <c r="C22" s="8" t="n">
        <v>249.5</v>
      </c>
      <c r="D22" s="9"/>
      <c r="E22" s="10" t="n">
        <f aca="false">C22-C21</f>
        <v>0.5</v>
      </c>
      <c r="F22" s="11" t="n">
        <f aca="false">(E22/C21)*100</f>
        <v>0.2</v>
      </c>
      <c r="G22" s="10" t="n">
        <f aca="false">(F22-$F$29)^2</f>
        <v>0.0729</v>
      </c>
    </row>
    <row r="23" customFormat="false" ht="12.75" hidden="false" customHeight="false" outlineLevel="0" collapsed="false">
      <c r="A23" s="7" t="n">
        <v>16</v>
      </c>
      <c r="C23" s="8" t="n">
        <v>241.5</v>
      </c>
      <c r="D23" s="9"/>
      <c r="E23" s="10" t="n">
        <f aca="false">C23-C22</f>
        <v>-8</v>
      </c>
      <c r="F23" s="11" t="n">
        <f aca="false">(E23/C22)*100</f>
        <v>-3.21</v>
      </c>
      <c r="G23" s="10" t="n">
        <f aca="false">(F23-$F$29)^2</f>
        <v>9.8596</v>
      </c>
    </row>
    <row r="24" customFormat="false" ht="12.75" hidden="false" customHeight="false" outlineLevel="0" collapsed="false">
      <c r="A24" s="7" t="n">
        <v>17</v>
      </c>
      <c r="C24" s="8" t="n">
        <v>246.75</v>
      </c>
      <c r="D24" s="9"/>
      <c r="E24" s="10" t="n">
        <f aca="false">C24-C23</f>
        <v>5.25</v>
      </c>
      <c r="F24" s="11" t="n">
        <f aca="false">(E24/C23)*100</f>
        <v>2.17</v>
      </c>
      <c r="G24" s="10" t="n">
        <f aca="false">(F24-$F$29)^2</f>
        <v>5.0176</v>
      </c>
    </row>
    <row r="25" customFormat="false" ht="12.75" hidden="false" customHeight="false" outlineLevel="0" collapsed="false">
      <c r="A25" s="7" t="n">
        <v>18</v>
      </c>
      <c r="C25" s="8" t="n">
        <v>249.25</v>
      </c>
      <c r="D25" s="9"/>
      <c r="E25" s="10" t="n">
        <f aca="false">C25-C24</f>
        <v>2.5</v>
      </c>
      <c r="F25" s="11" t="n">
        <f aca="false">(E25/C24)*100</f>
        <v>1.01</v>
      </c>
      <c r="G25" s="10" t="n">
        <f aca="false">(F25-$F$29)^2</f>
        <v>1.1664</v>
      </c>
    </row>
    <row r="26" customFormat="false" ht="12.75" hidden="false" customHeight="false" outlineLevel="0" collapsed="false">
      <c r="A26" s="7" t="n">
        <v>19</v>
      </c>
      <c r="C26" s="8" t="n">
        <v>244.25</v>
      </c>
      <c r="D26" s="9"/>
      <c r="E26" s="10" t="n">
        <f aca="false">C26-C25</f>
        <v>-5</v>
      </c>
      <c r="F26" s="11" t="n">
        <f aca="false">(E26/C25)*100</f>
        <v>-2.01</v>
      </c>
      <c r="G26" s="10" t="n">
        <f aca="false">(F26-$F$29)^2</f>
        <v>3.7636</v>
      </c>
    </row>
    <row r="27" customFormat="false" ht="12.75" hidden="false" customHeight="false" outlineLevel="0" collapsed="false">
      <c r="A27" s="7" t="n">
        <v>20</v>
      </c>
      <c r="C27" s="8" t="n">
        <v>246</v>
      </c>
      <c r="D27" s="9"/>
      <c r="E27" s="10" t="n">
        <f aca="false">C27-C26</f>
        <v>1.75</v>
      </c>
      <c r="F27" s="11" t="n">
        <f aca="false">(E27/C26)*100</f>
        <v>0.72</v>
      </c>
      <c r="G27" s="10" t="n">
        <f aca="false">(F27-$F$29)^2</f>
        <v>0.6241</v>
      </c>
    </row>
    <row r="28" customFormat="false" ht="12.75" hidden="true" customHeight="false" outlineLevel="0" collapsed="false">
      <c r="A28" s="12" t="s">
        <v>16</v>
      </c>
      <c r="C28" s="13" t="n">
        <f aca="false">COUNT(C8:C27)</f>
        <v>20</v>
      </c>
      <c r="D28" s="6"/>
    </row>
    <row r="29" customFormat="false" ht="12.75" hidden="true" customHeight="false" outlineLevel="0" collapsed="false">
      <c r="B29" s="1" t="s">
        <v>17</v>
      </c>
      <c r="C29" s="14" t="n">
        <f aca="false">SUM(C7:C27)/C28</f>
        <v>260.65</v>
      </c>
      <c r="D29" s="15"/>
      <c r="E29" s="1" t="s">
        <v>18</v>
      </c>
      <c r="F29" s="14" t="n">
        <f aca="false">SUM(F8:F27)/(C28-1)</f>
        <v>-0.07</v>
      </c>
    </row>
    <row r="30" customFormat="false" ht="12.75" hidden="true" customHeight="false" outlineLevel="0" collapsed="false">
      <c r="A30" s="16"/>
      <c r="B30" s="1" t="s">
        <v>19</v>
      </c>
      <c r="C30" s="0" t="n">
        <f aca="false">VAR(C7:C27)</f>
        <v>8.84047619047619</v>
      </c>
    </row>
    <row r="31" customFormat="false" ht="12.75" hidden="true" customHeight="false" outlineLevel="0" collapsed="false">
      <c r="B31" s="1" t="s">
        <v>20</v>
      </c>
      <c r="C31" s="0" t="n">
        <f aca="false">STDEV(C7:C27)</f>
        <v>2.97329382847982</v>
      </c>
      <c r="F31" s="1" t="s">
        <v>19</v>
      </c>
      <c r="I31" s="14" t="n">
        <f aca="false">SUM(G8:G27)/(C28-1)</f>
        <v>2.38</v>
      </c>
    </row>
    <row r="32" customFormat="false" ht="12.75" hidden="false" customHeight="false" outlineLevel="0" collapsed="false">
      <c r="B32" s="1"/>
      <c r="F32" s="1"/>
      <c r="I32" s="14"/>
    </row>
    <row r="33" customFormat="false" ht="12.75" hidden="false" customHeight="false" outlineLevel="0" collapsed="false">
      <c r="F33" s="1" t="s">
        <v>21</v>
      </c>
      <c r="I33" s="11" t="n">
        <f aca="false">SQRT(I31)</f>
        <v>1.54</v>
      </c>
      <c r="J33" s="5" t="s">
        <v>22</v>
      </c>
    </row>
    <row r="35" customFormat="false" ht="12.75" hidden="false" customHeight="false" outlineLevel="0" collapsed="false">
      <c r="A35" s="1"/>
      <c r="F35" s="1" t="s">
        <v>23</v>
      </c>
      <c r="I35" s="11" t="n">
        <f aca="false">I33*SQRT(252)</f>
        <v>24.45</v>
      </c>
      <c r="J35" s="5" t="s">
        <v>22</v>
      </c>
    </row>
  </sheetData>
  <sheetProtection sheet="true" password="c3c2" objects="true" scenarios="true"/>
  <printOptions headings="false" gridLines="false" gridLinesSet="true" horizontalCentered="false" verticalCentered="tru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"Arial,Bold"&amp;8Quicksave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9T14:03:40Z</dcterms:created>
  <dc:creator/>
  <dc:description/>
  <dc:language>en-US</dc:language>
  <cp:lastModifiedBy>mallinson</cp:lastModifiedBy>
  <cp:lastPrinted>2008-07-23T11:01:30Z</cp:lastPrinted>
  <dcterms:modified xsi:type="dcterms:W3CDTF">2008-07-23T11:02:01Z</dcterms:modified>
  <cp:revision>0</cp:revision>
  <dc:subject/>
  <dc:title/>
</cp:coreProperties>
</file>